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9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3 - C2.2</t>
  </si>
  <si>
    <t xml:space="preserve">Môn thi:</t>
  </si>
  <si>
    <t xml:space="preserve">Trắc địa</t>
  </si>
  <si>
    <t xml:space="preserve">Ngày thi:</t>
  </si>
  <si>
    <t xml:space="preserve">Lớp: </t>
  </si>
  <si>
    <t xml:space="preserve">CX17LT</t>
  </si>
  <si>
    <t xml:space="preserve">Học kỳ: 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2CX170106</t>
  </si>
  <si>
    <t xml:space="preserve">Lò Văn</t>
  </si>
  <si>
    <t xml:space="preserve">Chung</t>
  </si>
  <si>
    <t xml:space="preserve">12CX170107</t>
  </si>
  <si>
    <t xml:space="preserve">Triệu Chiến</t>
  </si>
  <si>
    <t xml:space="preserve">Thắng</t>
  </si>
  <si>
    <t xml:space="preserve">12CX170108</t>
  </si>
  <si>
    <t xml:space="preserve">Nguyễn Hữu</t>
  </si>
  <si>
    <t xml:space="preserve">12CX170109</t>
  </si>
  <si>
    <t xml:space="preserve">Cấn Văn</t>
  </si>
  <si>
    <t xml:space="preserve">Hiếu</t>
  </si>
  <si>
    <t xml:space="preserve">12CX170110</t>
  </si>
  <si>
    <t xml:space="preserve">Trần Tuấn</t>
  </si>
  <si>
    <t xml:space="preserve">Dũng</t>
  </si>
  <si>
    <t xml:space="preserve">12CX170111</t>
  </si>
  <si>
    <t xml:space="preserve">Nguyễn Mạnh</t>
  </si>
  <si>
    <t xml:space="preserve">Hiệp</t>
  </si>
  <si>
    <t xml:space="preserve">12CX170112</t>
  </si>
  <si>
    <t xml:space="preserve">Nguyễn Văn</t>
  </si>
  <si>
    <t xml:space="preserve">Hòa</t>
  </si>
  <si>
    <t xml:space="preserve">12CX170113</t>
  </si>
  <si>
    <t xml:space="preserve">Nguyễn Duy</t>
  </si>
  <si>
    <t xml:space="preserve">Linh</t>
  </si>
  <si>
    <t xml:space="preserve">12CX170115</t>
  </si>
  <si>
    <t xml:space="preserve">Lê Thanh</t>
  </si>
  <si>
    <t xml:space="preserve">Tùng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Hình thức thi: Tự luận</t>
  </si>
  <si>
    <t xml:space="preserve">ĐIỂM</t>
  </si>
  <si>
    <t xml:space="preserve">Bằng chữ</t>
  </si>
  <si>
    <t xml:space="preserve">CV7</t>
  </si>
  <si>
    <t xml:space="preserve">Ðã xong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1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07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39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40</v>
      </c>
      <c r="C12" s="45"/>
      <c r="D12" s="46"/>
      <c r="E12" s="47" t="s">
        <v>29</v>
      </c>
      <c r="F12" s="48" t="s">
        <v>30</v>
      </c>
      <c r="G12" s="49" t="s">
        <v>31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41</v>
      </c>
      <c r="C13" s="45"/>
      <c r="D13" s="46"/>
      <c r="E13" s="47" t="s">
        <v>32</v>
      </c>
      <c r="F13" s="48" t="s">
        <v>33</v>
      </c>
      <c r="G13" s="49" t="s">
        <v>31</v>
      </c>
      <c r="H13" s="50" t="s">
        <v>11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42</v>
      </c>
      <c r="C14" s="45"/>
      <c r="D14" s="46"/>
      <c r="E14" s="47" t="s">
        <v>34</v>
      </c>
      <c r="F14" s="48" t="s">
        <v>35</v>
      </c>
      <c r="G14" s="49" t="s">
        <v>36</v>
      </c>
      <c r="H14" s="50" t="s">
        <v>11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43</v>
      </c>
      <c r="C15" s="45"/>
      <c r="D15" s="46"/>
      <c r="E15" s="47" t="s">
        <v>37</v>
      </c>
      <c r="F15" s="48" t="s">
        <v>38</v>
      </c>
      <c r="G15" s="49" t="s">
        <v>39</v>
      </c>
      <c r="H15" s="50" t="s">
        <v>11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44</v>
      </c>
      <c r="C16" s="45"/>
      <c r="D16" s="46"/>
      <c r="E16" s="47" t="s">
        <v>40</v>
      </c>
      <c r="F16" s="48" t="s">
        <v>41</v>
      </c>
      <c r="G16" s="49" t="s">
        <v>42</v>
      </c>
      <c r="H16" s="50" t="s">
        <v>11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45</v>
      </c>
      <c r="C17" s="45"/>
      <c r="D17" s="46"/>
      <c r="E17" s="47" t="s">
        <v>43</v>
      </c>
      <c r="F17" s="48" t="s">
        <v>44</v>
      </c>
      <c r="G17" s="49" t="s">
        <v>45</v>
      </c>
      <c r="H17" s="50" t="s">
        <v>11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46</v>
      </c>
      <c r="C18" s="45"/>
      <c r="D18" s="46"/>
      <c r="E18" s="47" t="s">
        <v>46</v>
      </c>
      <c r="F18" s="48" t="s">
        <v>47</v>
      </c>
      <c r="G18" s="49" t="s">
        <v>48</v>
      </c>
      <c r="H18" s="50" t="s">
        <v>11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51" t="n">
        <v>9</v>
      </c>
      <c r="B19" s="51" t="n">
        <v>47</v>
      </c>
      <c r="C19" s="52"/>
      <c r="D19" s="53"/>
      <c r="E19" s="54" t="s">
        <v>49</v>
      </c>
      <c r="F19" s="55" t="s">
        <v>50</v>
      </c>
      <c r="G19" s="56" t="s">
        <v>51</v>
      </c>
      <c r="H19" s="57" t="s">
        <v>11</v>
      </c>
      <c r="I19" s="51"/>
      <c r="J19" s="51"/>
      <c r="K19" s="51"/>
      <c r="L19" s="51"/>
      <c r="M19" s="41"/>
      <c r="N19" s="42" t="n">
        <f aca="false">C19</f>
        <v>0</v>
      </c>
    </row>
    <row r="20" customFormat="false" ht="5.1" hidden="false" customHeight="true" outlineLevel="0" collapsed="false">
      <c r="A20" s="58"/>
      <c r="B20" s="59"/>
      <c r="F20" s="60"/>
      <c r="G20" s="60"/>
    </row>
    <row r="21" customFormat="false" ht="15.75" hidden="false" customHeight="false" outlineLevel="0" collapsed="false">
      <c r="A21" s="61" t="s">
        <v>52</v>
      </c>
      <c r="B21" s="62"/>
      <c r="C21" s="62"/>
      <c r="D21" s="62"/>
      <c r="E21" s="62"/>
      <c r="F21" s="62"/>
      <c r="G21" s="62" t="s">
        <v>53</v>
      </c>
      <c r="H21" s="62"/>
      <c r="I21" s="63" t="s">
        <v>54</v>
      </c>
      <c r="J21" s="63"/>
      <c r="K21" s="63"/>
      <c r="L21" s="62" t="s">
        <v>53</v>
      </c>
    </row>
    <row r="22" customFormat="false" ht="15.75" hidden="false" customHeight="false" outlineLevel="0" collapsed="false">
      <c r="A22" s="61" t="s">
        <v>55</v>
      </c>
      <c r="B22" s="62"/>
      <c r="C22" s="62"/>
      <c r="D22" s="62"/>
      <c r="E22" s="62"/>
      <c r="F22" s="62"/>
      <c r="G22" s="62" t="s">
        <v>53</v>
      </c>
      <c r="H22" s="62"/>
      <c r="I22" s="63" t="s">
        <v>56</v>
      </c>
      <c r="J22" s="63"/>
      <c r="K22" s="63"/>
      <c r="L22" s="62" t="s">
        <v>53</v>
      </c>
    </row>
    <row r="23" customFormat="false" ht="6" hidden="false" customHeight="true" outlineLevel="0" collapsed="false"/>
    <row r="24" s="65" customFormat="true" ht="12.75" hidden="false" customHeight="false" outlineLevel="0" collapsed="false">
      <c r="A24" s="64" t="s">
        <v>57</v>
      </c>
      <c r="B24" s="64"/>
      <c r="C24" s="64"/>
      <c r="D24" s="64"/>
      <c r="E24" s="64"/>
      <c r="F24" s="64"/>
      <c r="I24" s="64" t="s">
        <v>58</v>
      </c>
      <c r="J24" s="64"/>
      <c r="K24" s="64"/>
    </row>
  </sheetData>
  <autoFilter ref="A10:N19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21:K21"/>
    <mergeCell ref="I22:K22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6" width="9.14"/>
  </cols>
  <sheetData>
    <row r="1" s="4" customFormat="true" ht="15.95" hidden="false" customHeight="true" outlineLevel="0" collapsed="false">
      <c r="A1" s="1" t="s">
        <v>59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7"/>
    </row>
    <row r="2" s="7" customFormat="true" ht="15.75" hidden="false" customHeight="false" outlineLevel="0" collapsed="false">
      <c r="A2" s="68" t="s">
        <v>2</v>
      </c>
      <c r="B2" s="68"/>
      <c r="C2" s="68"/>
      <c r="D2" s="68"/>
      <c r="E2" s="68"/>
      <c r="F2" s="68"/>
      <c r="G2" s="5" t="s">
        <v>3</v>
      </c>
      <c r="H2" s="5"/>
      <c r="I2" s="5"/>
      <c r="J2" s="5"/>
      <c r="K2" s="5"/>
      <c r="L2" s="5"/>
      <c r="M2" s="5"/>
      <c r="P2" s="69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7"/>
    </row>
    <row r="4" customFormat="false" ht="18.75" hidden="false" customHeight="false" outlineLevel="0" collapsed="false">
      <c r="A4" s="70" t="s">
        <v>60</v>
      </c>
      <c r="B4" s="70"/>
      <c r="C4" s="70"/>
      <c r="D4" s="70"/>
      <c r="E4" s="70"/>
      <c r="F4" s="70"/>
      <c r="G4" s="70"/>
      <c r="H4" s="70"/>
      <c r="I4" s="71"/>
      <c r="J4" s="72" t="n">
        <f aca="false">'DIEM DANH THI TN'!J4</f>
        <v>1</v>
      </c>
      <c r="K4" s="13"/>
      <c r="L4" s="13"/>
      <c r="M4" s="13"/>
      <c r="N4" s="73"/>
    </row>
    <row r="5" s="18" customFormat="true" ht="19.5" hidden="false" customHeight="true" outlineLevel="0" collapsed="false">
      <c r="A5" s="74" t="s">
        <v>5</v>
      </c>
      <c r="B5" s="74"/>
      <c r="C5" s="74"/>
      <c r="D5" s="74"/>
      <c r="E5" s="74"/>
      <c r="F5" s="74"/>
      <c r="G5" s="74"/>
      <c r="H5" s="75"/>
      <c r="I5" s="76"/>
      <c r="J5" s="76"/>
      <c r="K5" s="76"/>
      <c r="L5" s="76"/>
      <c r="M5" s="76"/>
      <c r="P5" s="7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8" t="str">
        <f aca="false">'DIEM DANH THI TN'!E6</f>
        <v>Trắc địa</v>
      </c>
      <c r="F6" s="79"/>
      <c r="G6" s="21"/>
      <c r="H6" s="21"/>
      <c r="I6" s="80"/>
      <c r="J6" s="27"/>
      <c r="K6" s="27" t="s">
        <v>9</v>
      </c>
      <c r="L6" s="24"/>
      <c r="M6" s="23" t="n">
        <f aca="false">'DIEM DANH THI TN'!K6</f>
        <v>44207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8" t="str">
        <f aca="false">'DIEM DANH THI TN'!E7</f>
        <v>CX17LT</v>
      </c>
      <c r="F7" s="81"/>
      <c r="G7" s="25" t="s">
        <v>61</v>
      </c>
      <c r="H7" s="29"/>
      <c r="I7" s="80"/>
      <c r="J7" s="27"/>
      <c r="K7" s="27" t="s">
        <v>13</v>
      </c>
      <c r="L7" s="82"/>
      <c r="M7" s="83" t="str">
        <f aca="false">'DIEM DANH THI TN'!K7</f>
        <v>2020-2021</v>
      </c>
    </row>
    <row r="8" customFormat="false" ht="15.75" hidden="false" customHeight="false" outlineLevel="0" collapsed="false">
      <c r="A8" s="27" t="s">
        <v>62</v>
      </c>
      <c r="B8" s="27"/>
      <c r="C8" s="28"/>
      <c r="D8" s="28"/>
      <c r="E8" s="28"/>
      <c r="F8" s="81"/>
      <c r="G8" s="27"/>
      <c r="H8" s="29"/>
      <c r="I8" s="80"/>
      <c r="J8" s="21"/>
      <c r="K8" s="84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63</v>
      </c>
      <c r="K10" s="30" t="s">
        <v>64</v>
      </c>
      <c r="L10" s="30"/>
      <c r="M10" s="30" t="s">
        <v>25</v>
      </c>
      <c r="O10" s="31" t="s">
        <v>18</v>
      </c>
      <c r="P10" s="30" t="s">
        <v>21</v>
      </c>
      <c r="Q10" s="85" t="s">
        <v>65</v>
      </c>
    </row>
    <row r="11" customFormat="false" ht="17.1" hidden="false" customHeight="true" outlineLevel="0" collapsed="false">
      <c r="A11" s="34" t="n">
        <v>1</v>
      </c>
      <c r="B11" s="34" t="n">
        <v>39</v>
      </c>
      <c r="C11" s="35"/>
      <c r="D11" s="36"/>
      <c r="E11" s="86" t="s">
        <v>26</v>
      </c>
      <c r="F11" s="87" t="s">
        <v>27</v>
      </c>
      <c r="G11" s="88" t="s">
        <v>28</v>
      </c>
      <c r="H11" s="34" t="s">
        <v>11</v>
      </c>
      <c r="I11" s="89"/>
      <c r="J11" s="89" t="n">
        <v>3</v>
      </c>
      <c r="K11" s="90" t="str">
        <f aca="false">IF(J11=1,"Một",IF(J11=2,"Hai",IF(J11=3,"Ba",IF(J11=4,"Bốn",IF(J11=5,"Năm",IF(J11=6,"Sáu",IF(J11=7,"Bảy",IF(J11=8,"Tám","11"))))))))</f>
        <v>Ba</v>
      </c>
      <c r="L11" s="89"/>
      <c r="M11" s="91"/>
      <c r="O11" s="92" t="n">
        <f aca="false">C11</f>
        <v>0</v>
      </c>
      <c r="P11" s="66" t="str">
        <f aca="false">H11</f>
        <v>CX17LT</v>
      </c>
      <c r="Q11" s="0" t="s">
        <v>66</v>
      </c>
    </row>
    <row r="12" customFormat="false" ht="17.1" hidden="false" customHeight="true" outlineLevel="0" collapsed="false">
      <c r="A12" s="44" t="n">
        <v>2</v>
      </c>
      <c r="B12" s="44" t="n">
        <v>40</v>
      </c>
      <c r="C12" s="45"/>
      <c r="D12" s="46"/>
      <c r="E12" s="93" t="s">
        <v>29</v>
      </c>
      <c r="F12" s="94" t="s">
        <v>30</v>
      </c>
      <c r="G12" s="95" t="s">
        <v>31</v>
      </c>
      <c r="H12" s="44" t="s">
        <v>11</v>
      </c>
      <c r="I12" s="96"/>
      <c r="J12" s="96"/>
      <c r="K12" s="97"/>
      <c r="L12" s="96"/>
      <c r="M12" s="98" t="s">
        <v>67</v>
      </c>
      <c r="O12" s="99" t="n">
        <f aca="false">C12</f>
        <v>0</v>
      </c>
      <c r="P12" s="66" t="str">
        <f aca="false">H12</f>
        <v>CX17LT</v>
      </c>
    </row>
    <row r="13" customFormat="false" ht="17.1" hidden="false" customHeight="true" outlineLevel="0" collapsed="false">
      <c r="A13" s="44" t="n">
        <v>3</v>
      </c>
      <c r="B13" s="44" t="n">
        <v>41</v>
      </c>
      <c r="C13" s="45"/>
      <c r="D13" s="46"/>
      <c r="E13" s="93" t="s">
        <v>32</v>
      </c>
      <c r="F13" s="94" t="s">
        <v>33</v>
      </c>
      <c r="G13" s="95" t="s">
        <v>31</v>
      </c>
      <c r="H13" s="44" t="s">
        <v>11</v>
      </c>
      <c r="I13" s="96"/>
      <c r="J13" s="96" t="n">
        <v>4</v>
      </c>
      <c r="K13" s="97" t="str">
        <f aca="false">IF(J13=1,"Một",IF(J13=2,"Hai",IF(J13=3,"Ba",IF(J13=4,"Bốn",IF(J13=5,"Năm",IF(J13=6,"Sáu",IF(J13=7,"Bảy",IF(J13=8,"Tám","11"))))))))</f>
        <v>Bốn</v>
      </c>
      <c r="L13" s="96"/>
      <c r="M13" s="98"/>
      <c r="O13" s="99" t="n">
        <f aca="false">C13</f>
        <v>0</v>
      </c>
      <c r="P13" s="66" t="str">
        <f aca="false">H13</f>
        <v>CX17LT</v>
      </c>
    </row>
    <row r="14" customFormat="false" ht="17.1" hidden="false" customHeight="true" outlineLevel="0" collapsed="false">
      <c r="A14" s="44" t="n">
        <v>4</v>
      </c>
      <c r="B14" s="44" t="n">
        <v>42</v>
      </c>
      <c r="C14" s="45"/>
      <c r="D14" s="46"/>
      <c r="E14" s="93" t="s">
        <v>34</v>
      </c>
      <c r="F14" s="94" t="s">
        <v>35</v>
      </c>
      <c r="G14" s="95" t="s">
        <v>36</v>
      </c>
      <c r="H14" s="44" t="s">
        <v>11</v>
      </c>
      <c r="I14" s="96"/>
      <c r="J14" s="96" t="n">
        <v>4</v>
      </c>
      <c r="K14" s="97" t="str">
        <f aca="false">IF(J14=1,"Một",IF(J14=2,"Hai",IF(J14=3,"Ba",IF(J14=4,"Bốn",IF(J14=5,"Năm",IF(J14=6,"Sáu",IF(J14=7,"Bảy",IF(J14=8,"Tám","11"))))))))</f>
        <v>Bốn</v>
      </c>
      <c r="L14" s="96"/>
      <c r="M14" s="98"/>
      <c r="O14" s="99" t="n">
        <f aca="false">C14</f>
        <v>0</v>
      </c>
      <c r="P14" s="66" t="str">
        <f aca="false">H14</f>
        <v>CX17LT</v>
      </c>
    </row>
    <row r="15" customFormat="false" ht="17.1" hidden="false" customHeight="true" outlineLevel="0" collapsed="false">
      <c r="A15" s="44" t="n">
        <v>5</v>
      </c>
      <c r="B15" s="44" t="n">
        <v>43</v>
      </c>
      <c r="C15" s="45"/>
      <c r="D15" s="46"/>
      <c r="E15" s="93" t="s">
        <v>37</v>
      </c>
      <c r="F15" s="94" t="s">
        <v>38</v>
      </c>
      <c r="G15" s="95" t="s">
        <v>39</v>
      </c>
      <c r="H15" s="44" t="s">
        <v>11</v>
      </c>
      <c r="I15" s="96"/>
      <c r="J15" s="96" t="n">
        <v>5</v>
      </c>
      <c r="K15" s="97" t="str">
        <f aca="false">IF(J15=1,"Một",IF(J15=2,"Hai",IF(J15=3,"Ba",IF(J15=4,"Bốn",IF(J15=5,"Năm",IF(J15=6,"Sáu",IF(J15=7,"Bảy",IF(J15=8,"Tám","11"))))))))</f>
        <v>Năm</v>
      </c>
      <c r="L15" s="96"/>
      <c r="M15" s="98"/>
      <c r="O15" s="99" t="n">
        <f aca="false">C15</f>
        <v>0</v>
      </c>
      <c r="P15" s="66" t="str">
        <f aca="false">H15</f>
        <v>CX17LT</v>
      </c>
    </row>
    <row r="16" customFormat="false" ht="17.1" hidden="false" customHeight="true" outlineLevel="0" collapsed="false">
      <c r="A16" s="44" t="n">
        <v>6</v>
      </c>
      <c r="B16" s="44" t="n">
        <v>44</v>
      </c>
      <c r="C16" s="45"/>
      <c r="D16" s="46"/>
      <c r="E16" s="93" t="s">
        <v>40</v>
      </c>
      <c r="F16" s="94" t="s">
        <v>41</v>
      </c>
      <c r="G16" s="95" t="s">
        <v>42</v>
      </c>
      <c r="H16" s="44" t="s">
        <v>11</v>
      </c>
      <c r="I16" s="96"/>
      <c r="J16" s="96" t="n">
        <v>7</v>
      </c>
      <c r="K16" s="97" t="str">
        <f aca="false">IF(J16=1,"Một",IF(J16=2,"Hai",IF(J16=3,"Ba",IF(J16=4,"Bốn",IF(J16=5,"Năm",IF(J16=6,"Sáu",IF(J16=7,"Bảy",IF(J16=8,"Tám","11"))))))))</f>
        <v>Bảy</v>
      </c>
      <c r="L16" s="96"/>
      <c r="M16" s="98"/>
      <c r="O16" s="99" t="n">
        <f aca="false">C16</f>
        <v>0</v>
      </c>
      <c r="P16" s="66" t="str">
        <f aca="false">H16</f>
        <v>CX17LT</v>
      </c>
    </row>
    <row r="17" customFormat="false" ht="17.1" hidden="false" customHeight="true" outlineLevel="0" collapsed="false">
      <c r="A17" s="44" t="n">
        <v>7</v>
      </c>
      <c r="B17" s="44" t="n">
        <v>45</v>
      </c>
      <c r="C17" s="45"/>
      <c r="D17" s="46"/>
      <c r="E17" s="93" t="s">
        <v>43</v>
      </c>
      <c r="F17" s="94" t="s">
        <v>44</v>
      </c>
      <c r="G17" s="95" t="s">
        <v>45</v>
      </c>
      <c r="H17" s="44" t="s">
        <v>11</v>
      </c>
      <c r="I17" s="96"/>
      <c r="J17" s="96" t="n">
        <v>3</v>
      </c>
      <c r="K17" s="97" t="str">
        <f aca="false">IF(J17=1,"Một",IF(J17=2,"Hai",IF(J17=3,"Ba",IF(J17=4,"Bốn",IF(J17=5,"Năm",IF(J17=6,"Sáu",IF(J17=7,"Bảy",IF(J17=8,"Tám","11"))))))))</f>
        <v>Ba</v>
      </c>
      <c r="L17" s="96"/>
      <c r="M17" s="98"/>
      <c r="O17" s="99" t="n">
        <f aca="false">C17</f>
        <v>0</v>
      </c>
      <c r="P17" s="66" t="str">
        <f aca="false">H17</f>
        <v>CX17LT</v>
      </c>
    </row>
    <row r="18" customFormat="false" ht="17.1" hidden="false" customHeight="true" outlineLevel="0" collapsed="false">
      <c r="A18" s="44" t="n">
        <v>8</v>
      </c>
      <c r="B18" s="44" t="n">
        <v>46</v>
      </c>
      <c r="C18" s="45"/>
      <c r="D18" s="46"/>
      <c r="E18" s="93" t="s">
        <v>46</v>
      </c>
      <c r="F18" s="94" t="s">
        <v>47</v>
      </c>
      <c r="G18" s="95" t="s">
        <v>48</v>
      </c>
      <c r="H18" s="44" t="s">
        <v>11</v>
      </c>
      <c r="I18" s="96"/>
      <c r="J18" s="96" t="n">
        <v>3</v>
      </c>
      <c r="K18" s="97" t="str">
        <f aca="false">IF(J18=1,"Một",IF(J18=2,"Hai",IF(J18=3,"Ba",IF(J18=4,"Bốn",IF(J18=5,"Năm",IF(J18=6,"Sáu",IF(J18=7,"Bảy",IF(J18=8,"Tám","11"))))))))</f>
        <v>Ba</v>
      </c>
      <c r="L18" s="96"/>
      <c r="M18" s="98"/>
      <c r="O18" s="99" t="n">
        <f aca="false">C18</f>
        <v>0</v>
      </c>
      <c r="P18" s="66" t="str">
        <f aca="false">H18</f>
        <v>CX17LT</v>
      </c>
    </row>
    <row r="19" customFormat="false" ht="17.1" hidden="false" customHeight="true" outlineLevel="0" collapsed="false">
      <c r="A19" s="51" t="n">
        <v>9</v>
      </c>
      <c r="B19" s="51" t="n">
        <v>47</v>
      </c>
      <c r="C19" s="52"/>
      <c r="D19" s="53"/>
      <c r="E19" s="100" t="s">
        <v>49</v>
      </c>
      <c r="F19" s="101" t="s">
        <v>50</v>
      </c>
      <c r="G19" s="102" t="s">
        <v>51</v>
      </c>
      <c r="H19" s="51" t="s">
        <v>11</v>
      </c>
      <c r="I19" s="103"/>
      <c r="J19" s="103" t="n">
        <v>5</v>
      </c>
      <c r="K19" s="104" t="str">
        <f aca="false">IF(J19=1,"Một",IF(J19=2,"Hai",IF(J19=3,"Ba",IF(J19=4,"Bốn",IF(J19=5,"Năm",IF(J19=6,"Sáu",IF(J19=7,"Bảy",IF(J19=8,"Tám","11"))))))))</f>
        <v>Năm</v>
      </c>
      <c r="L19" s="103"/>
      <c r="M19" s="105"/>
      <c r="O19" s="99" t="n">
        <f aca="false">C19</f>
        <v>0</v>
      </c>
      <c r="P19" s="66" t="str">
        <f aca="false">H19</f>
        <v>CX17LT</v>
      </c>
    </row>
    <row r="20" customFormat="false" ht="7.5" hidden="false" customHeight="true" outlineLevel="0" collapsed="false">
      <c r="A20" s="106"/>
    </row>
    <row r="21" customFormat="false" ht="12.75" hidden="false" customHeight="false" outlineLevel="0" collapsed="false">
      <c r="A21" s="107"/>
      <c r="B21" s="107" t="s">
        <v>68</v>
      </c>
      <c r="C21" s="107"/>
      <c r="D21" s="107"/>
      <c r="E21" s="107"/>
      <c r="G21" s="108" t="n">
        <f aca="false">COUNTIF(J11:J19,5)</f>
        <v>2</v>
      </c>
      <c r="J21" s="107" t="s">
        <v>69</v>
      </c>
      <c r="K21" s="109"/>
      <c r="L21" s="109"/>
      <c r="M21" s="108" t="n">
        <f aca="false">COUNTIF(J11:J19,8)</f>
        <v>0</v>
      </c>
    </row>
    <row r="22" customFormat="false" ht="12.75" hidden="false" customHeight="false" outlineLevel="0" collapsed="false">
      <c r="A22" s="107"/>
      <c r="B22" s="107" t="s">
        <v>70</v>
      </c>
      <c r="C22" s="107"/>
      <c r="D22" s="107"/>
      <c r="E22" s="107"/>
      <c r="G22" s="108" t="n">
        <f aca="false">COUNTIF(J11:J19,6)</f>
        <v>0</v>
      </c>
      <c r="J22" s="107" t="s">
        <v>71</v>
      </c>
      <c r="K22" s="109"/>
      <c r="L22" s="109"/>
      <c r="M22" s="108" t="n">
        <f aca="false">COUNTIF(J11:J19,9)</f>
        <v>0</v>
      </c>
    </row>
    <row r="23" customFormat="false" ht="12.75" hidden="false" customHeight="false" outlineLevel="0" collapsed="false">
      <c r="A23" s="110"/>
      <c r="B23" s="107" t="s">
        <v>72</v>
      </c>
      <c r="C23" s="110"/>
      <c r="D23" s="110"/>
      <c r="E23" s="110"/>
      <c r="G23" s="108" t="n">
        <f aca="false">COUNTIF(J11:J19,7)</f>
        <v>1</v>
      </c>
      <c r="J23" s="107" t="s">
        <v>73</v>
      </c>
      <c r="K23" s="111"/>
      <c r="L23" s="111"/>
      <c r="M23" s="108" t="n">
        <f aca="false">COUNTIF(J11:J19,10)</f>
        <v>0</v>
      </c>
    </row>
    <row r="24" customFormat="false" ht="12.75" hidden="false" customHeight="false" outlineLevel="0" collapsed="false">
      <c r="A24" s="110"/>
      <c r="B24" s="107" t="s">
        <v>74</v>
      </c>
      <c r="C24" s="110"/>
      <c r="D24" s="110"/>
      <c r="E24" s="110"/>
      <c r="F24" s="65"/>
      <c r="G24" s="108" t="n">
        <f aca="false">COUNTIF(J11:J20,"&lt;5")</f>
        <v>5</v>
      </c>
      <c r="H24" s="110"/>
      <c r="I24" s="110"/>
      <c r="J24" s="110"/>
      <c r="K24" s="110"/>
      <c r="L24" s="110"/>
      <c r="M24" s="110"/>
      <c r="N24" s="65"/>
      <c r="O24" s="65"/>
    </row>
    <row r="25" customFormat="false" ht="15.75" hidden="false" customHeight="false" outlineLevel="0" collapsed="false">
      <c r="A25" s="110"/>
      <c r="B25" s="107"/>
      <c r="C25" s="110"/>
      <c r="D25" s="110"/>
      <c r="E25" s="110"/>
      <c r="F25" s="108"/>
      <c r="H25" s="112" t="s">
        <v>75</v>
      </c>
      <c r="I25" s="112"/>
      <c r="J25" s="112"/>
      <c r="K25" s="112"/>
      <c r="L25" s="112"/>
      <c r="M25" s="112"/>
    </row>
    <row r="26" customFormat="false" ht="14.1" hidden="false" customHeight="true" outlineLevel="0" collapsed="false">
      <c r="A26" s="113" t="s">
        <v>76</v>
      </c>
      <c r="B26" s="113"/>
      <c r="C26" s="113"/>
      <c r="D26" s="113"/>
      <c r="E26" s="113"/>
      <c r="F26" s="113"/>
      <c r="G26" s="113"/>
      <c r="H26" s="113"/>
      <c r="I26" s="114" t="s">
        <v>77</v>
      </c>
      <c r="J26" s="114"/>
      <c r="K26" s="114"/>
      <c r="L26" s="114"/>
      <c r="M26" s="114"/>
    </row>
    <row r="27" customFormat="false" ht="14.1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4"/>
      <c r="J27" s="114"/>
      <c r="K27" s="114"/>
      <c r="L27" s="114"/>
      <c r="M27" s="114"/>
    </row>
  </sheetData>
  <autoFilter ref="A10:P19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25:M25"/>
    <mergeCell ref="A26:F27"/>
    <mergeCell ref="G26:H27"/>
    <mergeCell ref="I26:M27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21T02:43:29Z</cp:lastPrinted>
  <dcterms:modified xsi:type="dcterms:W3CDTF">2021-01-25T06:36:48Z</dcterms:modified>
  <cp:revision>0</cp:revision>
  <dc:subject/>
  <dc:title/>
</cp:coreProperties>
</file>